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COMAPA de Yurécuaro</t>
  </si>
  <si>
    <t xml:space="preserve">PROYECCIONES DE EGRESOS</t>
  </si>
  <si>
    <t xml:space="preserve">DEL 01 DE ENERO DEL 2023 AL 30 DE JUNIO DEL 2023</t>
  </si>
  <si>
    <t xml:space="preserve">(CIFRAS NOMINALES)</t>
  </si>
  <si>
    <t xml:space="preserve">Concepto (b)</t>
  </si>
  <si>
    <t xml:space="preserve">(de proyecto de presupuesto) (c)</t>
  </si>
  <si>
    <t xml:space="preserve">11301 - Sueldos Base</t>
  </si>
  <si>
    <t xml:space="preserve">12101 - Honorarios asimilables a salarios</t>
  </si>
  <si>
    <t xml:space="preserve">12201 - Sueldos base al personal eventual</t>
  </si>
  <si>
    <t xml:space="preserve">13201 - Prima vacacional</t>
  </si>
  <si>
    <t xml:space="preserve">13202 - Aguinaldo o gratificación de fin de año</t>
  </si>
  <si>
    <t xml:space="preserve">13301 - Remuneraciones por horas extraordinarias</t>
  </si>
  <si>
    <t xml:space="preserve">13414 - Compensaciones extraordinarias</t>
  </si>
  <si>
    <t xml:space="preserve">14103 - Aportaciones al IMSS</t>
  </si>
  <si>
    <t xml:space="preserve">14105 - Aportaciones al seguro se cesantía en edad avanzada y vejez</t>
  </si>
  <si>
    <t xml:space="preserve">14202 - Aportaciones al INFONAVIT</t>
  </si>
  <si>
    <t xml:space="preserve">15202 - Pago de liquidaciones</t>
  </si>
  <si>
    <t xml:space="preserve">21101 - Materiales y útiles de oficina</t>
  </si>
  <si>
    <t xml:space="preserve">21201 - Materiales y útiles de impresión y reproducción</t>
  </si>
  <si>
    <t xml:space="preserve">21401 - Material y útiles para el procesamiento en equipos y bienes informáticos</t>
  </si>
  <si>
    <t xml:space="preserve">21601 - Material de limpieza</t>
  </si>
  <si>
    <t xml:space="preserve">21701 - Materiales y suministros para planteles educativos</t>
  </si>
  <si>
    <t xml:space="preserve">22103 - Productos alimenticios para el personal que realiza labores en campo o de supervisión</t>
  </si>
  <si>
    <t xml:space="preserve">22201 - Productos alimenticios para animales</t>
  </si>
  <si>
    <t xml:space="preserve">24801 - Materiales complementarios</t>
  </si>
  <si>
    <t xml:space="preserve">25102 - Productos químicos para potabilización</t>
  </si>
  <si>
    <t xml:space="preserve">25301 - Medicinas y productos farmacéuticos</t>
  </si>
  <si>
    <t xml:space="preserve">26103 - Combustibles, lubricantes, aditivos para vehículos terrestres, aéreos, marítimos, lacustres y fluviales destinados a servicios administrativos</t>
  </si>
  <si>
    <t xml:space="preserve">26105 - Combustibles, lubricantes y aditivos para maquinaria y equipo de producción</t>
  </si>
  <si>
    <t xml:space="preserve">27101 - Vestuario y uniformes</t>
  </si>
  <si>
    <t xml:space="preserve">29401 - Refacciones y accesorios para equipo de cómputo</t>
  </si>
  <si>
    <t xml:space="preserve">29801 - Refacciones y accesorios menores de maquinaria y otros equipos</t>
  </si>
  <si>
    <t xml:space="preserve">31101 - Servicio de energía eléctrica en edificios oficiales</t>
  </si>
  <si>
    <t xml:space="preserve">31301 - Servicio de agua</t>
  </si>
  <si>
    <t xml:space="preserve">31401 - Servicio telefónico convencional</t>
  </si>
  <si>
    <t xml:space="preserve">31501 - Servicio de telefonía celular</t>
  </si>
  <si>
    <t xml:space="preserve">31801 - Servicio postal</t>
  </si>
  <si>
    <t xml:space="preserve">33401 - Servicios de capacitación a servidores públicos</t>
  </si>
  <si>
    <t xml:space="preserve">33603 - Impresión de documentos oficiales para la prestación de servicios públicos, identificación y formatos oficiales</t>
  </si>
  <si>
    <t xml:space="preserve">34102 - Comisiones bancarias</t>
  </si>
  <si>
    <t xml:space="preserve">34501 - Seguros de bienes patrimoniales</t>
  </si>
  <si>
    <t xml:space="preserve">34701 - Fletes y maniobras</t>
  </si>
  <si>
    <t xml:space="preserve">35301 - Instalación, reparación y mantenimiento de equipo de cómputo y tecnología de la información.</t>
  </si>
  <si>
    <t xml:space="preserve">35701 - Instalación, reparación, mantenimiento y conservación maquinaria y equipo de uso administrativo</t>
  </si>
  <si>
    <t xml:space="preserve">35703 - Instalación, reparación, mantenimiento y conservación de maquinaria y equipo para la prestación de servicios públicos</t>
  </si>
  <si>
    <t xml:space="preserve">36101 - Difusión de mensajes sobre programas y actividades gubernamentales</t>
  </si>
  <si>
    <t xml:space="preserve">37501 - Viáticos nacionales</t>
  </si>
  <si>
    <t xml:space="preserve">38101 - Gastos de ceremonial</t>
  </si>
  <si>
    <t xml:space="preserve">38201 - Gastos de orden social</t>
  </si>
  <si>
    <t xml:space="preserve">38301 - Congresos y convenciones</t>
  </si>
  <si>
    <t xml:space="preserve">39202 - Valores de tránsito, placas, tarjetas y calcomanías</t>
  </si>
  <si>
    <t xml:space="preserve">39501 - Penas, multas, accesorios y actualizaciones</t>
  </si>
  <si>
    <t xml:space="preserve">39801 - Impuesto sobre nóminas y similares</t>
  </si>
  <si>
    <t xml:space="preserve">43903 - Otros subsidios</t>
  </si>
  <si>
    <t xml:space="preserve">51501 - Bienes informáticos</t>
  </si>
  <si>
    <t xml:space="preserve">53101 - Equipo médico y de laboratorio</t>
  </si>
  <si>
    <t xml:space="preserve">56501 - Equipos y aparatos de comunicaciones y telecomunicaciones</t>
  </si>
  <si>
    <t xml:space="preserve">56701 - Herramientas y maquinas herramientas</t>
  </si>
  <si>
    <t xml:space="preserve">Fecha de emisión</t>
  </si>
  <si>
    <t xml:space="preserve">Bajo protesta de decir verdad declaramos que los Estados Financieros y sus notas, son razonablemente correctos y son responsabilidad del emisor.</t>
  </si>
  <si>
    <t xml:space="preserve">_______________________</t>
  </si>
  <si>
    <t xml:space="preserve">PRESIDENTE MUNICIPAL Y DE LA JUNTA DE GOBIERNO</t>
  </si>
  <si>
    <t xml:space="preserve">DIRECTOR DE COMAPA YU</t>
  </si>
  <si>
    <t xml:space="preserve">COMISARIO DE LA JUNTA DE GOBIERNO</t>
  </si>
  <si>
    <t xml:space="preserve">CONTRALOR MUNICIPAL</t>
  </si>
  <si>
    <t xml:space="preserve">L.P. MOISES NAVARRO ARELLANO</t>
  </si>
  <si>
    <t xml:space="preserve">ING. JOSE LUIS ORTIZ LOPEZ</t>
  </si>
  <si>
    <t xml:space="preserve">ING. JUAN GARCIA CERVANTES</t>
  </si>
  <si>
    <t xml:space="preserve">LCP. ROBERTO ARRAÑAGA LO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8" min="3" style="1" width="17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4</v>
      </c>
      <c r="C6" s="6" t="n">
        <v>2023</v>
      </c>
      <c r="D6" s="7" t="n">
        <v>2024</v>
      </c>
      <c r="E6" s="7" t="n">
        <v>2025</v>
      </c>
      <c r="F6" s="7" t="n">
        <v>2026</v>
      </c>
      <c r="G6" s="7" t="n">
        <v>2027</v>
      </c>
      <c r="H6" s="7" t="n">
        <v>2028</v>
      </c>
    </row>
    <row r="7" customFormat="false" ht="30.75" hidden="false" customHeight="true" outlineLevel="0" collapsed="false">
      <c r="B7" s="5"/>
      <c r="C7" s="8" t="s">
        <v>5</v>
      </c>
      <c r="D7" s="7"/>
      <c r="E7" s="7"/>
      <c r="F7" s="7"/>
      <c r="G7" s="7"/>
      <c r="H7" s="7"/>
    </row>
    <row r="8" customFormat="false" ht="15" hidden="false" customHeight="false" outlineLevel="0" collapsed="false">
      <c r="B8" s="9" t="s">
        <v>6</v>
      </c>
      <c r="C8" s="10" t="n">
        <v>2700000</v>
      </c>
      <c r="D8" s="10" t="n">
        <f aca="false">C8*0.03+(2700000)</f>
        <v>2781000</v>
      </c>
      <c r="E8" s="10" t="n">
        <f aca="false">D8*0.03+D8</f>
        <v>2864430</v>
      </c>
      <c r="F8" s="10" t="n">
        <f aca="false">E8*0.03+E8</f>
        <v>2950362.9</v>
      </c>
      <c r="G8" s="10" t="n">
        <f aca="false">F8*0.03+F8</f>
        <v>3038873.787</v>
      </c>
      <c r="H8" s="10" t="n">
        <f aca="false">G8*0.03+G8</f>
        <v>3130040.00061</v>
      </c>
    </row>
    <row r="9" customFormat="false" ht="15" hidden="false" customHeight="false" outlineLevel="0" collapsed="false">
      <c r="B9" s="11" t="s">
        <v>7</v>
      </c>
      <c r="C9" s="12" t="n">
        <v>51200</v>
      </c>
      <c r="D9" s="12" t="n">
        <f aca="false">C9*0.03+(C9)</f>
        <v>52736</v>
      </c>
      <c r="E9" s="12" t="n">
        <f aca="false">D9*0.03+D9</f>
        <v>54318.08</v>
      </c>
      <c r="F9" s="12" t="n">
        <f aca="false">E9*0.03+E9</f>
        <v>55947.6224</v>
      </c>
      <c r="G9" s="12" t="n">
        <f aca="false">F9*0.03+F9</f>
        <v>57626.051072</v>
      </c>
      <c r="H9" s="12" t="n">
        <f aca="false">G9*0.03+G9</f>
        <v>59354.83260416</v>
      </c>
    </row>
    <row r="10" customFormat="false" ht="15" hidden="false" customHeight="false" outlineLevel="0" collapsed="false">
      <c r="B10" s="11" t="s">
        <v>8</v>
      </c>
      <c r="C10" s="12" t="n">
        <v>70000</v>
      </c>
      <c r="D10" s="12" t="n">
        <f aca="false">C10*0.03+C10</f>
        <v>72100</v>
      </c>
      <c r="E10" s="12" t="n">
        <f aca="false">D10*0.03+D10</f>
        <v>74263</v>
      </c>
      <c r="F10" s="12" t="n">
        <f aca="false">E10*0.03+E10</f>
        <v>76490.89</v>
      </c>
      <c r="G10" s="12" t="n">
        <f aca="false">F10*0.03+F10</f>
        <v>78785.6167</v>
      </c>
      <c r="H10" s="12" t="n">
        <f aca="false">G10*0.03+G10</f>
        <v>81149.185201</v>
      </c>
    </row>
    <row r="11" customFormat="false" ht="15" hidden="false" customHeight="false" outlineLevel="0" collapsed="false">
      <c r="B11" s="13" t="s">
        <v>9</v>
      </c>
      <c r="C11" s="12" t="n">
        <v>65000</v>
      </c>
      <c r="D11" s="12" t="n">
        <f aca="false">C11*0.03+C11</f>
        <v>66950</v>
      </c>
      <c r="E11" s="12" t="n">
        <f aca="false">D11*0.03+D11</f>
        <v>68958.5</v>
      </c>
      <c r="F11" s="12" t="n">
        <f aca="false">E11*0.03+E11</f>
        <v>71027.255</v>
      </c>
      <c r="G11" s="12" t="n">
        <f aca="false">F11*0.03+F11</f>
        <v>73158.07265</v>
      </c>
      <c r="H11" s="12" t="n">
        <f aca="false">G11*0.03+G11</f>
        <v>75352.8148295</v>
      </c>
    </row>
    <row r="12" customFormat="false" ht="15" hidden="false" customHeight="false" outlineLevel="0" collapsed="false">
      <c r="B12" s="13" t="s">
        <v>10</v>
      </c>
      <c r="C12" s="12" t="n">
        <v>270000</v>
      </c>
      <c r="D12" s="12" t="n">
        <f aca="false">C12*0.03+C12</f>
        <v>278100</v>
      </c>
      <c r="E12" s="12" t="n">
        <f aca="false">D12*0.03+D12</f>
        <v>286443</v>
      </c>
      <c r="F12" s="12" t="n">
        <f aca="false">E12*0.03+E12</f>
        <v>295036.29</v>
      </c>
      <c r="G12" s="12" t="n">
        <f aca="false">F12*0.03+F12</f>
        <v>303887.3787</v>
      </c>
      <c r="H12" s="12" t="n">
        <f aca="false">G12*0.03+G12</f>
        <v>313004.000061</v>
      </c>
    </row>
    <row r="13" customFormat="false" ht="15" hidden="false" customHeight="false" outlineLevel="0" collapsed="false">
      <c r="B13" s="13" t="s">
        <v>11</v>
      </c>
      <c r="C13" s="12" t="n">
        <v>115000</v>
      </c>
      <c r="D13" s="12" t="n">
        <f aca="false">C13*0.03+C13</f>
        <v>118450</v>
      </c>
      <c r="E13" s="12" t="n">
        <f aca="false">D13*0.03+D13</f>
        <v>122003.5</v>
      </c>
      <c r="F13" s="12" t="n">
        <f aca="false">E13*0.03+E13</f>
        <v>125663.605</v>
      </c>
      <c r="G13" s="12" t="n">
        <f aca="false">F13*0.03+F13</f>
        <v>129433.51315</v>
      </c>
      <c r="H13" s="12" t="n">
        <f aca="false">G13*0.03+G13</f>
        <v>133316.5185445</v>
      </c>
    </row>
    <row r="14" customFormat="false" ht="15" hidden="false" customHeight="false" outlineLevel="0" collapsed="false">
      <c r="B14" s="13" t="s">
        <v>12</v>
      </c>
      <c r="C14" s="12" t="n">
        <v>15000</v>
      </c>
      <c r="D14" s="12" t="n">
        <f aca="false">C14*0.03+C14</f>
        <v>15450</v>
      </c>
      <c r="E14" s="12" t="n">
        <f aca="false">D14*0.03+D14</f>
        <v>15913.5</v>
      </c>
      <c r="F14" s="12" t="n">
        <f aca="false">E14*0.03+E14</f>
        <v>16390.905</v>
      </c>
      <c r="G14" s="12" t="n">
        <f aca="false">F14*0.03+F14</f>
        <v>16882.63215</v>
      </c>
      <c r="H14" s="12" t="n">
        <f aca="false">G14*0.03+G14</f>
        <v>17389.1111145</v>
      </c>
    </row>
    <row r="15" customFormat="false" ht="15" hidden="false" customHeight="false" outlineLevel="0" collapsed="false">
      <c r="B15" s="13" t="s">
        <v>13</v>
      </c>
      <c r="C15" s="12" t="n">
        <v>125000</v>
      </c>
      <c r="D15" s="12" t="n">
        <f aca="false">C15*0.03+C15</f>
        <v>128750</v>
      </c>
      <c r="E15" s="12" t="n">
        <f aca="false">D15*0.03+D15</f>
        <v>132612.5</v>
      </c>
      <c r="F15" s="12" t="n">
        <f aca="false">E15*0.03+E15</f>
        <v>136590.875</v>
      </c>
      <c r="G15" s="12" t="n">
        <f aca="false">F15*0.03+F15</f>
        <v>140688.60125</v>
      </c>
      <c r="H15" s="12" t="n">
        <f aca="false">G15*0.03+G15</f>
        <v>144909.2592875</v>
      </c>
    </row>
    <row r="16" customFormat="false" ht="30" hidden="false" customHeight="false" outlineLevel="0" collapsed="false">
      <c r="B16" s="11" t="s">
        <v>14</v>
      </c>
      <c r="C16" s="12" t="n">
        <v>125000</v>
      </c>
      <c r="D16" s="12" t="n">
        <f aca="false">C16*0.03+C16</f>
        <v>128750</v>
      </c>
      <c r="E16" s="12" t="n">
        <f aca="false">D16*0.03+D16</f>
        <v>132612.5</v>
      </c>
      <c r="F16" s="12" t="n">
        <f aca="false">E16*0.03+E16</f>
        <v>136590.875</v>
      </c>
      <c r="G16" s="12" t="n">
        <f aca="false">F16*0.03+F16</f>
        <v>140688.60125</v>
      </c>
      <c r="H16" s="12" t="n">
        <f aca="false">G16*0.03+G16</f>
        <v>144909.2592875</v>
      </c>
    </row>
    <row r="17" customFormat="false" ht="15" hidden="false" customHeight="false" outlineLevel="0" collapsed="false">
      <c r="B17" s="13" t="s">
        <v>15</v>
      </c>
      <c r="C17" s="12" t="n">
        <v>125000</v>
      </c>
      <c r="D17" s="12" t="n">
        <f aca="false">C17*0.03+C17</f>
        <v>128750</v>
      </c>
      <c r="E17" s="12" t="n">
        <f aca="false">D17*0.03+D17</f>
        <v>132612.5</v>
      </c>
      <c r="F17" s="12" t="n">
        <f aca="false">E17*0.03+E17</f>
        <v>136590.875</v>
      </c>
      <c r="G17" s="12" t="n">
        <f aca="false">F17*0.03+F17</f>
        <v>140688.60125</v>
      </c>
      <c r="H17" s="12" t="n">
        <f aca="false">G17*0.03+G17</f>
        <v>144909.2592875</v>
      </c>
    </row>
    <row r="18" customFormat="false" ht="15" hidden="false" customHeight="false" outlineLevel="0" collapsed="false">
      <c r="B18" s="13" t="s">
        <v>16</v>
      </c>
      <c r="C18" s="12" t="n">
        <v>350000</v>
      </c>
      <c r="D18" s="12" t="n">
        <f aca="false">C18*0.03+C18</f>
        <v>360500</v>
      </c>
      <c r="E18" s="12" t="n">
        <f aca="false">D18*0.03+D18</f>
        <v>371315</v>
      </c>
      <c r="F18" s="12" t="n">
        <f aca="false">E18*0.03+E18</f>
        <v>382454.45</v>
      </c>
      <c r="G18" s="12" t="n">
        <f aca="false">F18*0.03+F18</f>
        <v>393928.0835</v>
      </c>
      <c r="H18" s="12" t="n">
        <f aca="false">G18*0.03+G18</f>
        <v>405745.926005</v>
      </c>
    </row>
    <row r="19" customFormat="false" ht="15" hidden="false" customHeight="false" outlineLevel="0" collapsed="false">
      <c r="B19" s="13" t="s">
        <v>17</v>
      </c>
      <c r="C19" s="12" t="n">
        <v>20000</v>
      </c>
      <c r="D19" s="12" t="n">
        <f aca="false">C19*0.03+C19</f>
        <v>20600</v>
      </c>
      <c r="E19" s="12" t="n">
        <f aca="false">D19*0.03+D19</f>
        <v>21218</v>
      </c>
      <c r="F19" s="12" t="n">
        <f aca="false">E19*0.03+E19</f>
        <v>21854.54</v>
      </c>
      <c r="G19" s="12" t="n">
        <f aca="false">F19*0.03+F19</f>
        <v>22510.1762</v>
      </c>
      <c r="H19" s="12" t="n">
        <f aca="false">G19*0.03+G19</f>
        <v>23185.481486</v>
      </c>
    </row>
    <row r="20" customFormat="false" ht="15" hidden="false" customHeight="false" outlineLevel="0" collapsed="false">
      <c r="B20" s="13" t="s">
        <v>18</v>
      </c>
      <c r="C20" s="12" t="n">
        <v>15480</v>
      </c>
      <c r="D20" s="12" t="n">
        <f aca="false">C20*0.03+C20</f>
        <v>15944.4</v>
      </c>
      <c r="E20" s="12" t="n">
        <f aca="false">D20*0.03+D20</f>
        <v>16422.732</v>
      </c>
      <c r="F20" s="12" t="n">
        <f aca="false">E20*0.03+E20</f>
        <v>16915.41396</v>
      </c>
      <c r="G20" s="12" t="n">
        <f aca="false">F20*0.03+F20</f>
        <v>17422.8763788</v>
      </c>
      <c r="H20" s="12" t="n">
        <f aca="false">G20*0.03+G20</f>
        <v>17945.562670164</v>
      </c>
    </row>
    <row r="21" customFormat="false" ht="30" hidden="false" customHeight="false" outlineLevel="0" collapsed="false">
      <c r="B21" s="11" t="s">
        <v>19</v>
      </c>
      <c r="C21" s="12" t="n">
        <v>7500</v>
      </c>
      <c r="D21" s="12" t="n">
        <f aca="false">C21*0.03+C21</f>
        <v>7725</v>
      </c>
      <c r="E21" s="12" t="n">
        <f aca="false">D21*0.03+D21</f>
        <v>7956.75</v>
      </c>
      <c r="F21" s="12" t="n">
        <f aca="false">E21*0.03+E21</f>
        <v>8195.4525</v>
      </c>
      <c r="G21" s="12" t="n">
        <f aca="false">F21*0.03+F21</f>
        <v>8441.316075</v>
      </c>
      <c r="H21" s="12" t="n">
        <f aca="false">G21*0.03+G21</f>
        <v>8694.55555725</v>
      </c>
    </row>
    <row r="22" customFormat="false" ht="15" hidden="false" customHeight="false" outlineLevel="0" collapsed="false">
      <c r="B22" s="13" t="s">
        <v>20</v>
      </c>
      <c r="C22" s="12" t="n">
        <v>16800</v>
      </c>
      <c r="D22" s="12" t="n">
        <f aca="false">C22*0.03+C22</f>
        <v>17304</v>
      </c>
      <c r="E22" s="12" t="n">
        <f aca="false">D22*0.03+D22</f>
        <v>17823.12</v>
      </c>
      <c r="F22" s="12" t="n">
        <f aca="false">E22*0.03+E22</f>
        <v>18357.8136</v>
      </c>
      <c r="G22" s="12" t="n">
        <f aca="false">F22*0.03+F22</f>
        <v>18908.548008</v>
      </c>
      <c r="H22" s="12" t="n">
        <f aca="false">G22*0.03+G22</f>
        <v>19475.80444824</v>
      </c>
    </row>
    <row r="23" customFormat="false" ht="15" hidden="false" customHeight="false" outlineLevel="0" collapsed="false">
      <c r="B23" s="13" t="s">
        <v>21</v>
      </c>
      <c r="C23" s="12" t="n">
        <v>10461</v>
      </c>
      <c r="D23" s="12" t="n">
        <f aca="false">C23*0.03+C23</f>
        <v>10774.83</v>
      </c>
      <c r="E23" s="12" t="n">
        <f aca="false">D23*0.03+D23</f>
        <v>11098.0749</v>
      </c>
      <c r="F23" s="12" t="n">
        <f aca="false">E23*0.03+E23</f>
        <v>11431.017147</v>
      </c>
      <c r="G23" s="12" t="n">
        <f aca="false">F23*0.03+F23</f>
        <v>11773.94766141</v>
      </c>
      <c r="H23" s="12" t="n">
        <f aca="false">G23*0.03+G23</f>
        <v>12127.1660912523</v>
      </c>
    </row>
    <row r="24" customFormat="false" ht="30" hidden="false" customHeight="false" outlineLevel="0" collapsed="false">
      <c r="B24" s="11" t="s">
        <v>22</v>
      </c>
      <c r="C24" s="12" t="n">
        <v>9600</v>
      </c>
      <c r="D24" s="12" t="n">
        <f aca="false">C24*0.03+C24</f>
        <v>9888</v>
      </c>
      <c r="E24" s="12" t="n">
        <f aca="false">D24*0.03+D24</f>
        <v>10184.64</v>
      </c>
      <c r="F24" s="12" t="n">
        <f aca="false">E24*0.03+E24</f>
        <v>10490.1792</v>
      </c>
      <c r="G24" s="12" t="n">
        <f aca="false">F24*0.03+F24</f>
        <v>10804.884576</v>
      </c>
      <c r="H24" s="12" t="n">
        <f aca="false">G24*0.03+G24</f>
        <v>11129.03111328</v>
      </c>
    </row>
    <row r="25" customFormat="false" ht="15" hidden="false" customHeight="false" outlineLevel="0" collapsed="false">
      <c r="B25" s="13" t="s">
        <v>23</v>
      </c>
      <c r="C25" s="12" t="n">
        <v>6000</v>
      </c>
      <c r="D25" s="12" t="n">
        <f aca="false">C25*0.03+C25</f>
        <v>6180</v>
      </c>
      <c r="E25" s="12" t="n">
        <f aca="false">D25*0.03+D25</f>
        <v>6365.4</v>
      </c>
      <c r="F25" s="12" t="n">
        <f aca="false">E25*0.03+E25</f>
        <v>6556.362</v>
      </c>
      <c r="G25" s="12" t="n">
        <f aca="false">F25*0.03+F25</f>
        <v>6753.05286</v>
      </c>
      <c r="H25" s="12" t="n">
        <f aca="false">G25*0.03+G25</f>
        <v>6955.6444458</v>
      </c>
    </row>
    <row r="26" customFormat="false" ht="15" hidden="false" customHeight="false" outlineLevel="0" collapsed="false">
      <c r="B26" s="13" t="s">
        <v>24</v>
      </c>
      <c r="C26" s="12" t="n">
        <v>33600</v>
      </c>
      <c r="D26" s="12" t="n">
        <f aca="false">C26*0.03+C26</f>
        <v>34608</v>
      </c>
      <c r="E26" s="12" t="n">
        <f aca="false">D26*0.03+D26</f>
        <v>35646.24</v>
      </c>
      <c r="F26" s="12" t="n">
        <f aca="false">E26*0.03+E26</f>
        <v>36715.6272</v>
      </c>
      <c r="G26" s="12" t="n">
        <f aca="false">F26*0.03+F26</f>
        <v>37817.096016</v>
      </c>
      <c r="H26" s="12" t="n">
        <f aca="false">G26*0.03+G26</f>
        <v>38951.60889648</v>
      </c>
    </row>
    <row r="27" customFormat="false" ht="15" hidden="false" customHeight="false" outlineLevel="0" collapsed="false">
      <c r="B27" s="13" t="s">
        <v>25</v>
      </c>
      <c r="C27" s="12" t="n">
        <v>152400</v>
      </c>
      <c r="D27" s="12" t="n">
        <f aca="false">C27*0.03+C27</f>
        <v>156972</v>
      </c>
      <c r="E27" s="12" t="n">
        <f aca="false">D27*0.03+D27</f>
        <v>161681.16</v>
      </c>
      <c r="F27" s="12" t="n">
        <f aca="false">E27*0.03+E27</f>
        <v>166531.5948</v>
      </c>
      <c r="G27" s="12" t="n">
        <f aca="false">F27*0.03+F27</f>
        <v>171527.542644</v>
      </c>
      <c r="H27" s="12" t="n">
        <f aca="false">G27*0.03+G27</f>
        <v>176673.36892332</v>
      </c>
    </row>
    <row r="28" customFormat="false" ht="15" hidden="false" customHeight="false" outlineLevel="0" collapsed="false">
      <c r="B28" s="13" t="s">
        <v>26</v>
      </c>
      <c r="C28" s="12" t="n">
        <v>9000</v>
      </c>
      <c r="D28" s="12" t="n">
        <f aca="false">C28*0.03+C28</f>
        <v>9270</v>
      </c>
      <c r="E28" s="12" t="n">
        <f aca="false">D28*0.03+D28</f>
        <v>9548.1</v>
      </c>
      <c r="F28" s="12" t="n">
        <f aca="false">E28*0.03+E28</f>
        <v>9834.543</v>
      </c>
      <c r="G28" s="12" t="n">
        <f aca="false">F28*0.03+F28</f>
        <v>10129.57929</v>
      </c>
      <c r="H28" s="12" t="n">
        <f aca="false">G28*0.03+G28</f>
        <v>10433.4666687</v>
      </c>
    </row>
    <row r="29" customFormat="false" ht="45" hidden="false" customHeight="false" outlineLevel="0" collapsed="false">
      <c r="B29" s="11" t="s">
        <v>27</v>
      </c>
      <c r="C29" s="12" t="n">
        <v>280000</v>
      </c>
      <c r="D29" s="12" t="n">
        <f aca="false">C29*0.03+C29</f>
        <v>288400</v>
      </c>
      <c r="E29" s="12" t="n">
        <f aca="false">D29*0.03+D29</f>
        <v>297052</v>
      </c>
      <c r="F29" s="12" t="n">
        <f aca="false">E29*0.03+E29</f>
        <v>305963.56</v>
      </c>
      <c r="G29" s="12" t="n">
        <f aca="false">F29*0.03+F29</f>
        <v>315142.4668</v>
      </c>
      <c r="H29" s="12" t="n">
        <f aca="false">G29*0.03+G29</f>
        <v>324596.740804</v>
      </c>
    </row>
    <row r="30" customFormat="false" ht="30" hidden="false" customHeight="false" outlineLevel="0" collapsed="false">
      <c r="B30" s="11" t="s">
        <v>28</v>
      </c>
      <c r="C30" s="12" t="n">
        <v>20400</v>
      </c>
      <c r="D30" s="12" t="n">
        <f aca="false">C30*0.03+C30</f>
        <v>21012</v>
      </c>
      <c r="E30" s="12" t="n">
        <f aca="false">D30*0.03+D30</f>
        <v>21642.36</v>
      </c>
      <c r="F30" s="12" t="n">
        <f aca="false">E30*0.03+E30</f>
        <v>22291.6308</v>
      </c>
      <c r="G30" s="12" t="n">
        <f aca="false">F30*0.03+F30</f>
        <v>22960.379724</v>
      </c>
      <c r="H30" s="12" t="n">
        <f aca="false">G30*0.03+G30</f>
        <v>23649.19111572</v>
      </c>
    </row>
    <row r="31" customFormat="false" ht="15" hidden="false" customHeight="false" outlineLevel="0" collapsed="false">
      <c r="B31" s="13" t="s">
        <v>29</v>
      </c>
      <c r="C31" s="12" t="n">
        <v>50000</v>
      </c>
      <c r="D31" s="12" t="n">
        <f aca="false">C31*0.03+C31</f>
        <v>51500</v>
      </c>
      <c r="E31" s="12" t="n">
        <f aca="false">D31*0.03+D31</f>
        <v>53045</v>
      </c>
      <c r="F31" s="12" t="n">
        <f aca="false">E31*0.03+E31</f>
        <v>54636.35</v>
      </c>
      <c r="G31" s="12" t="n">
        <f aca="false">F31*0.03+F31</f>
        <v>56275.4405</v>
      </c>
      <c r="H31" s="12" t="n">
        <f aca="false">G31*0.03+G31</f>
        <v>57963.703715</v>
      </c>
    </row>
    <row r="32" customFormat="false" ht="15" hidden="false" customHeight="false" outlineLevel="0" collapsed="false">
      <c r="B32" s="13" t="s">
        <v>30</v>
      </c>
      <c r="C32" s="12" t="n">
        <v>9500</v>
      </c>
      <c r="D32" s="12" t="n">
        <f aca="false">C32*0.03+C32</f>
        <v>9785</v>
      </c>
      <c r="E32" s="12" t="n">
        <f aca="false">D32*0.03+D32</f>
        <v>10078.55</v>
      </c>
      <c r="F32" s="12" t="n">
        <f aca="false">E32*0.03+E32</f>
        <v>10380.9065</v>
      </c>
      <c r="G32" s="12" t="n">
        <f aca="false">F32*0.03+F32</f>
        <v>10692.333695</v>
      </c>
      <c r="H32" s="12" t="n">
        <f aca="false">G32*0.03+G32</f>
        <v>11013.10370585</v>
      </c>
    </row>
    <row r="33" customFormat="false" ht="30" hidden="false" customHeight="false" outlineLevel="0" collapsed="false">
      <c r="B33" s="11" t="s">
        <v>31</v>
      </c>
      <c r="C33" s="12" t="n">
        <v>50000</v>
      </c>
      <c r="D33" s="12" t="n">
        <f aca="false">C33*0.03+C33</f>
        <v>51500</v>
      </c>
      <c r="E33" s="12" t="n">
        <f aca="false">D33*0.03+D33</f>
        <v>53045</v>
      </c>
      <c r="F33" s="12" t="n">
        <f aca="false">E33*0.03+E33</f>
        <v>54636.35</v>
      </c>
      <c r="G33" s="12" t="n">
        <f aca="false">F33*0.03+F33</f>
        <v>56275.4405</v>
      </c>
      <c r="H33" s="12" t="n">
        <f aca="false">G33*0.03+G33</f>
        <v>57963.703715</v>
      </c>
    </row>
    <row r="34" customFormat="false" ht="15" hidden="false" customHeight="false" outlineLevel="0" collapsed="false">
      <c r="B34" s="13" t="s">
        <v>32</v>
      </c>
      <c r="C34" s="12" t="n">
        <v>4200000</v>
      </c>
      <c r="D34" s="12" t="n">
        <f aca="false">C34*0.03+C34</f>
        <v>4326000</v>
      </c>
      <c r="E34" s="12" t="n">
        <f aca="false">D34*0.03+D34</f>
        <v>4455780</v>
      </c>
      <c r="F34" s="12" t="n">
        <f aca="false">E34*0.03+E34</f>
        <v>4589453.4</v>
      </c>
      <c r="G34" s="12" t="n">
        <f aca="false">F34*0.03+F34</f>
        <v>4727137.002</v>
      </c>
      <c r="H34" s="12" t="n">
        <f aca="false">G34*0.03+G34</f>
        <v>4868951.11206</v>
      </c>
    </row>
    <row r="35" customFormat="false" ht="15" hidden="false" customHeight="false" outlineLevel="0" collapsed="false">
      <c r="B35" s="13" t="s">
        <v>33</v>
      </c>
      <c r="C35" s="12" t="n">
        <v>5040</v>
      </c>
      <c r="D35" s="12" t="n">
        <f aca="false">C35*0.03+C35</f>
        <v>5191.2</v>
      </c>
      <c r="E35" s="12" t="n">
        <f aca="false">D35*0.03+D35</f>
        <v>5346.936</v>
      </c>
      <c r="F35" s="12" t="n">
        <f aca="false">E35*0.03+E35</f>
        <v>5507.34408</v>
      </c>
      <c r="G35" s="12" t="n">
        <f aca="false">F35*0.03+F35</f>
        <v>5672.5644024</v>
      </c>
      <c r="H35" s="12" t="n">
        <f aca="false">G35*0.03+G35</f>
        <v>5842.741334472</v>
      </c>
    </row>
    <row r="36" customFormat="false" ht="15" hidden="false" customHeight="false" outlineLevel="0" collapsed="false">
      <c r="B36" s="13" t="s">
        <v>34</v>
      </c>
      <c r="C36" s="12" t="n">
        <v>20000</v>
      </c>
      <c r="D36" s="12" t="n">
        <f aca="false">C36*0.03+C36</f>
        <v>20600</v>
      </c>
      <c r="E36" s="12" t="n">
        <f aca="false">D36*0.03+D36</f>
        <v>21218</v>
      </c>
      <c r="F36" s="12" t="n">
        <f aca="false">E36*0.03+E36</f>
        <v>21854.54</v>
      </c>
      <c r="G36" s="12" t="n">
        <f aca="false">F36*0.03+F36</f>
        <v>22510.1762</v>
      </c>
      <c r="H36" s="12" t="n">
        <f aca="false">G36*0.03+G36</f>
        <v>23185.481486</v>
      </c>
    </row>
    <row r="37" customFormat="false" ht="15" hidden="false" customHeight="false" outlineLevel="0" collapsed="false">
      <c r="B37" s="13" t="s">
        <v>35</v>
      </c>
      <c r="C37" s="12" t="n">
        <v>18000</v>
      </c>
      <c r="D37" s="12" t="n">
        <f aca="false">C37*0.03+C37</f>
        <v>18540</v>
      </c>
      <c r="E37" s="12" t="n">
        <f aca="false">D37*0.03+D37</f>
        <v>19096.2</v>
      </c>
      <c r="F37" s="12" t="n">
        <f aca="false">E37*0.03+E37</f>
        <v>19669.086</v>
      </c>
      <c r="G37" s="12" t="n">
        <f aca="false">F37*0.03+F37</f>
        <v>20259.15858</v>
      </c>
      <c r="H37" s="12" t="n">
        <f aca="false">G37*0.03+G37</f>
        <v>20866.9333374</v>
      </c>
    </row>
    <row r="38" customFormat="false" ht="15" hidden="false" customHeight="false" outlineLevel="0" collapsed="false">
      <c r="B38" s="13" t="s">
        <v>36</v>
      </c>
      <c r="C38" s="12" t="n">
        <v>5000</v>
      </c>
      <c r="D38" s="12" t="n">
        <f aca="false">C38*0.03+C38</f>
        <v>5150</v>
      </c>
      <c r="E38" s="12" t="n">
        <f aca="false">D38*0.03+D38</f>
        <v>5304.5</v>
      </c>
      <c r="F38" s="12" t="n">
        <f aca="false">E38*0.03+E38</f>
        <v>5463.635</v>
      </c>
      <c r="G38" s="12" t="n">
        <f aca="false">F38*0.03+F38</f>
        <v>5627.54405</v>
      </c>
      <c r="H38" s="12" t="n">
        <f aca="false">G38*0.03+G38</f>
        <v>5796.3703715</v>
      </c>
    </row>
    <row r="39" customFormat="false" ht="15" hidden="false" customHeight="false" outlineLevel="0" collapsed="false">
      <c r="B39" s="13" t="s">
        <v>37</v>
      </c>
      <c r="C39" s="12" t="n">
        <v>30000</v>
      </c>
      <c r="D39" s="12" t="n">
        <f aca="false">C39*0.03+C39</f>
        <v>30900</v>
      </c>
      <c r="E39" s="12" t="n">
        <f aca="false">D39*0.03+D39</f>
        <v>31827</v>
      </c>
      <c r="F39" s="12" t="n">
        <f aca="false">E39*0.03+E39</f>
        <v>32781.81</v>
      </c>
      <c r="G39" s="12" t="n">
        <f aca="false">F39*0.03+F39</f>
        <v>33765.2643</v>
      </c>
      <c r="H39" s="12" t="n">
        <f aca="false">G39*0.03+G39</f>
        <v>34778.222229</v>
      </c>
    </row>
    <row r="40" customFormat="false" ht="45" hidden="false" customHeight="false" outlineLevel="0" collapsed="false">
      <c r="B40" s="11" t="s">
        <v>38</v>
      </c>
      <c r="C40" s="12" t="n">
        <v>35000</v>
      </c>
      <c r="D40" s="12" t="n">
        <f aca="false">C40*0.03+C40</f>
        <v>36050</v>
      </c>
      <c r="E40" s="12" t="n">
        <f aca="false">D40*0.03+D40</f>
        <v>37131.5</v>
      </c>
      <c r="F40" s="12" t="n">
        <f aca="false">E40*0.03+E40</f>
        <v>38245.445</v>
      </c>
      <c r="G40" s="12" t="n">
        <f aca="false">F40*0.03+F40</f>
        <v>39392.80835</v>
      </c>
      <c r="H40" s="12" t="n">
        <f aca="false">G40*0.03+G40</f>
        <v>40574.5926005</v>
      </c>
    </row>
    <row r="41" customFormat="false" ht="15" hidden="false" customHeight="false" outlineLevel="0" collapsed="false">
      <c r="B41" s="13" t="s">
        <v>39</v>
      </c>
      <c r="C41" s="12" t="n">
        <v>14400</v>
      </c>
      <c r="D41" s="12" t="n">
        <f aca="false">C41*0.03+C41</f>
        <v>14832</v>
      </c>
      <c r="E41" s="12" t="n">
        <f aca="false">D41*0.03+D41</f>
        <v>15276.96</v>
      </c>
      <c r="F41" s="12" t="n">
        <f aca="false">E41*0.03+E41</f>
        <v>15735.2688</v>
      </c>
      <c r="G41" s="12" t="n">
        <f aca="false">F41*0.03+F41</f>
        <v>16207.326864</v>
      </c>
      <c r="H41" s="12" t="n">
        <f aca="false">G41*0.03+G41</f>
        <v>16693.54666992</v>
      </c>
    </row>
    <row r="42" customFormat="false" ht="15" hidden="false" customHeight="false" outlineLevel="0" collapsed="false">
      <c r="B42" s="13" t="s">
        <v>40</v>
      </c>
      <c r="C42" s="12" t="n">
        <v>30000</v>
      </c>
      <c r="D42" s="12" t="n">
        <f aca="false">C42*0.03+C42</f>
        <v>30900</v>
      </c>
      <c r="E42" s="12" t="n">
        <f aca="false">D42*0.03+D42</f>
        <v>31827</v>
      </c>
      <c r="F42" s="12" t="n">
        <f aca="false">E42*0.03+E42</f>
        <v>32781.81</v>
      </c>
      <c r="G42" s="12" t="n">
        <f aca="false">F42*0.03+F42</f>
        <v>33765.2643</v>
      </c>
      <c r="H42" s="12" t="n">
        <f aca="false">G42*0.03+G42</f>
        <v>34778.222229</v>
      </c>
    </row>
    <row r="43" customFormat="false" ht="15" hidden="false" customHeight="false" outlineLevel="0" collapsed="false">
      <c r="B43" s="13" t="s">
        <v>41</v>
      </c>
      <c r="C43" s="12" t="n">
        <v>5000</v>
      </c>
      <c r="D43" s="12" t="n">
        <f aca="false">C43*0.03+C43</f>
        <v>5150</v>
      </c>
      <c r="E43" s="12" t="n">
        <f aca="false">D43*0.03+D43</f>
        <v>5304.5</v>
      </c>
      <c r="F43" s="12" t="n">
        <f aca="false">E43*0.03+E43</f>
        <v>5463.635</v>
      </c>
      <c r="G43" s="12" t="n">
        <f aca="false">F43*0.03+F43</f>
        <v>5627.54405</v>
      </c>
      <c r="H43" s="12" t="n">
        <f aca="false">G43*0.03+G43</f>
        <v>5796.3703715</v>
      </c>
    </row>
    <row r="44" customFormat="false" ht="30" hidden="false" customHeight="false" outlineLevel="0" collapsed="false">
      <c r="B44" s="11" t="s">
        <v>42</v>
      </c>
      <c r="C44" s="12" t="n">
        <v>10000</v>
      </c>
      <c r="D44" s="12" t="n">
        <f aca="false">C44*0.03+C44</f>
        <v>10300</v>
      </c>
      <c r="E44" s="12" t="n">
        <f aca="false">D44*0.03+D44</f>
        <v>10609</v>
      </c>
      <c r="F44" s="12" t="n">
        <f aca="false">E44*0.03+E44</f>
        <v>10927.27</v>
      </c>
      <c r="G44" s="12" t="n">
        <f aca="false">F44*0.03+F44</f>
        <v>11255.0881</v>
      </c>
      <c r="H44" s="12" t="n">
        <f aca="false">G44*0.03+G44</f>
        <v>11592.740743</v>
      </c>
    </row>
    <row r="45" customFormat="false" ht="30" hidden="false" customHeight="false" outlineLevel="0" collapsed="false">
      <c r="B45" s="11" t="s">
        <v>43</v>
      </c>
      <c r="C45" s="12" t="n">
        <v>450000</v>
      </c>
      <c r="D45" s="12" t="n">
        <f aca="false">C45*0.03+C45</f>
        <v>463500</v>
      </c>
      <c r="E45" s="12" t="n">
        <f aca="false">D45*0.03+D45</f>
        <v>477405</v>
      </c>
      <c r="F45" s="12" t="n">
        <f aca="false">E45*0.03+E45</f>
        <v>491727.15</v>
      </c>
      <c r="G45" s="12" t="n">
        <f aca="false">F45*0.03+F45</f>
        <v>506478.9645</v>
      </c>
      <c r="H45" s="12" t="n">
        <f aca="false">G45*0.03+G45</f>
        <v>521673.333435</v>
      </c>
    </row>
    <row r="46" customFormat="false" ht="45" hidden="false" customHeight="false" outlineLevel="0" collapsed="false">
      <c r="B46" s="11" t="s">
        <v>44</v>
      </c>
      <c r="C46" s="12" t="n">
        <v>5616659</v>
      </c>
      <c r="D46" s="12" t="n">
        <f aca="false">C46*0.03+C46</f>
        <v>5785158.77</v>
      </c>
      <c r="E46" s="12" t="n">
        <f aca="false">D46*0.03+D46</f>
        <v>5958713.5331</v>
      </c>
      <c r="F46" s="12" t="n">
        <f aca="false">E46*0.03+E46</f>
        <v>6137474.939093</v>
      </c>
      <c r="G46" s="12" t="n">
        <f aca="false">F46*0.03+F46</f>
        <v>6321599.18726579</v>
      </c>
      <c r="H46" s="12" t="n">
        <f aca="false">G46*0.03+G46</f>
        <v>6511247.16288376</v>
      </c>
    </row>
    <row r="47" customFormat="false" ht="30" hidden="false" customHeight="false" outlineLevel="0" collapsed="false">
      <c r="B47" s="11" t="s">
        <v>45</v>
      </c>
      <c r="C47" s="12" t="n">
        <v>40000</v>
      </c>
      <c r="D47" s="12" t="n">
        <f aca="false">C47*0.03+C47</f>
        <v>41200</v>
      </c>
      <c r="E47" s="12" t="n">
        <f aca="false">D47*0.03+D47</f>
        <v>42436</v>
      </c>
      <c r="F47" s="12" t="n">
        <f aca="false">E47*0.03+E47</f>
        <v>43709.08</v>
      </c>
      <c r="G47" s="12" t="n">
        <f aca="false">F47*0.03+F47</f>
        <v>45020.3524</v>
      </c>
      <c r="H47" s="12" t="n">
        <f aca="false">G47*0.03+G47</f>
        <v>46370.962972</v>
      </c>
    </row>
    <row r="48" customFormat="false" ht="15" hidden="false" customHeight="false" outlineLevel="0" collapsed="false">
      <c r="B48" s="13" t="s">
        <v>46</v>
      </c>
      <c r="C48" s="12" t="n">
        <v>80000</v>
      </c>
      <c r="D48" s="12" t="n">
        <f aca="false">C48*0.03+C48</f>
        <v>82400</v>
      </c>
      <c r="E48" s="12" t="n">
        <f aca="false">D48*0.03+D48</f>
        <v>84872</v>
      </c>
      <c r="F48" s="12" t="n">
        <f aca="false">E48*0.03+E48</f>
        <v>87418.16</v>
      </c>
      <c r="G48" s="12" t="n">
        <f aca="false">F48*0.03+F48</f>
        <v>90040.7048</v>
      </c>
      <c r="H48" s="12" t="n">
        <f aca="false">G48*0.03+G48</f>
        <v>92741.925944</v>
      </c>
    </row>
    <row r="49" customFormat="false" ht="15" hidden="false" customHeight="false" outlineLevel="0" collapsed="false">
      <c r="B49" s="13" t="s">
        <v>47</v>
      </c>
      <c r="C49" s="12" t="n">
        <v>33600</v>
      </c>
      <c r="D49" s="12" t="n">
        <f aca="false">C49*0.03+C49</f>
        <v>34608</v>
      </c>
      <c r="E49" s="12" t="n">
        <f aca="false">D49*0.03+D49</f>
        <v>35646.24</v>
      </c>
      <c r="F49" s="12" t="n">
        <f aca="false">E49*0.03+E49</f>
        <v>36715.6272</v>
      </c>
      <c r="G49" s="12" t="n">
        <f aca="false">F49*0.03+F49</f>
        <v>37817.096016</v>
      </c>
      <c r="H49" s="12" t="n">
        <f aca="false">G49*0.03+G49</f>
        <v>38951.60889648</v>
      </c>
    </row>
    <row r="50" customFormat="false" ht="15" hidden="false" customHeight="false" outlineLevel="0" collapsed="false">
      <c r="B50" s="13" t="s">
        <v>48</v>
      </c>
      <c r="C50" s="12" t="n">
        <v>43620</v>
      </c>
      <c r="D50" s="12" t="n">
        <f aca="false">C50*0.03+C50</f>
        <v>44928.6</v>
      </c>
      <c r="E50" s="12" t="n">
        <f aca="false">D50*0.03+D50</f>
        <v>46276.458</v>
      </c>
      <c r="F50" s="12" t="n">
        <f aca="false">E50*0.03+E50</f>
        <v>47664.75174</v>
      </c>
      <c r="G50" s="12" t="n">
        <f aca="false">F50*0.03+F50</f>
        <v>49094.6942922</v>
      </c>
      <c r="H50" s="12" t="n">
        <f aca="false">G50*0.03+G50</f>
        <v>50567.535120966</v>
      </c>
    </row>
    <row r="51" customFormat="false" ht="15" hidden="false" customHeight="false" outlineLevel="0" collapsed="false">
      <c r="B51" s="13" t="s">
        <v>49</v>
      </c>
      <c r="C51" s="12" t="n">
        <v>10000</v>
      </c>
      <c r="D51" s="12" t="n">
        <f aca="false">C51*0.03+C51</f>
        <v>10300</v>
      </c>
      <c r="E51" s="12" t="n">
        <f aca="false">D51*0.03+D51</f>
        <v>10609</v>
      </c>
      <c r="F51" s="12" t="n">
        <f aca="false">E51*0.03+E51</f>
        <v>10927.27</v>
      </c>
      <c r="G51" s="12" t="n">
        <f aca="false">F51*0.03+F51</f>
        <v>11255.0881</v>
      </c>
      <c r="H51" s="12" t="n">
        <f aca="false">G51*0.03+G51</f>
        <v>11592.740743</v>
      </c>
    </row>
    <row r="52" customFormat="false" ht="15" hidden="false" customHeight="false" outlineLevel="0" collapsed="false">
      <c r="B52" s="13" t="s">
        <v>50</v>
      </c>
      <c r="C52" s="12" t="n">
        <v>15000</v>
      </c>
      <c r="D52" s="12" t="n">
        <f aca="false">C52*0.03+C52</f>
        <v>15450</v>
      </c>
      <c r="E52" s="12" t="n">
        <f aca="false">D52*0.03+D52</f>
        <v>15913.5</v>
      </c>
      <c r="F52" s="12" t="n">
        <f aca="false">E52*0.03+E52</f>
        <v>16390.905</v>
      </c>
      <c r="G52" s="12" t="n">
        <f aca="false">F52*0.03+F52</f>
        <v>16882.63215</v>
      </c>
      <c r="H52" s="12" t="n">
        <f aca="false">G52*0.03+G52</f>
        <v>17389.1111145</v>
      </c>
    </row>
    <row r="53" customFormat="false" ht="15" hidden="false" customHeight="false" outlineLevel="0" collapsed="false">
      <c r="B53" s="13" t="s">
        <v>51</v>
      </c>
      <c r="C53" s="12" t="n">
        <v>10000</v>
      </c>
      <c r="D53" s="12" t="n">
        <f aca="false">C53*0.03+C53</f>
        <v>10300</v>
      </c>
      <c r="E53" s="12" t="n">
        <f aca="false">D53*0.03+D53</f>
        <v>10609</v>
      </c>
      <c r="F53" s="12" t="n">
        <f aca="false">E53*0.03+E53</f>
        <v>10927.27</v>
      </c>
      <c r="G53" s="12" t="n">
        <f aca="false">F53*0.03+F53</f>
        <v>11255.0881</v>
      </c>
      <c r="H53" s="12" t="n">
        <f aca="false">G53*0.03+G53</f>
        <v>11592.740743</v>
      </c>
    </row>
    <row r="54" customFormat="false" ht="15" hidden="false" customHeight="false" outlineLevel="0" collapsed="false">
      <c r="B54" s="13" t="s">
        <v>52</v>
      </c>
      <c r="C54" s="12" t="n">
        <v>40000</v>
      </c>
      <c r="D54" s="12" t="n">
        <f aca="false">C54*0.03+C54</f>
        <v>41200</v>
      </c>
      <c r="E54" s="12" t="n">
        <f aca="false">D54*0.03+D54</f>
        <v>42436</v>
      </c>
      <c r="F54" s="12" t="n">
        <f aca="false">E54*0.03+E54</f>
        <v>43709.08</v>
      </c>
      <c r="G54" s="12" t="n">
        <f aca="false">F54*0.03+F54</f>
        <v>45020.3524</v>
      </c>
      <c r="H54" s="12" t="n">
        <f aca="false">G54*0.03+G54</f>
        <v>46370.962972</v>
      </c>
    </row>
    <row r="55" customFormat="false" ht="15" hidden="false" customHeight="false" outlineLevel="0" collapsed="false">
      <c r="B55" s="13" t="s">
        <v>53</v>
      </c>
      <c r="C55" s="12" t="n">
        <v>5200</v>
      </c>
      <c r="D55" s="12" t="n">
        <f aca="false">C55*0.03+C55</f>
        <v>5356</v>
      </c>
      <c r="E55" s="12" t="n">
        <f aca="false">D55*0.03+D55</f>
        <v>5516.68</v>
      </c>
      <c r="F55" s="12" t="n">
        <f aca="false">E55*0.03+E55</f>
        <v>5682.1804</v>
      </c>
      <c r="G55" s="12" t="n">
        <f aca="false">F55*0.03+F55</f>
        <v>5852.645812</v>
      </c>
      <c r="H55" s="12" t="n">
        <f aca="false">G55*0.03+G55</f>
        <v>6028.22518636</v>
      </c>
    </row>
    <row r="56" customFormat="false" ht="15" hidden="false" customHeight="false" outlineLevel="0" collapsed="false">
      <c r="B56" s="13" t="s">
        <v>54</v>
      </c>
      <c r="C56" s="12" t="n">
        <v>35000</v>
      </c>
      <c r="D56" s="12" t="n">
        <f aca="false">C56*0.03+C56</f>
        <v>36050</v>
      </c>
      <c r="E56" s="12" t="n">
        <f aca="false">D56*0.03+D56</f>
        <v>37131.5</v>
      </c>
      <c r="F56" s="12" t="n">
        <f aca="false">E56*0.03+E56</f>
        <v>38245.445</v>
      </c>
      <c r="G56" s="12" t="n">
        <f aca="false">F56*0.03+F56</f>
        <v>39392.80835</v>
      </c>
      <c r="H56" s="12" t="n">
        <f aca="false">G56*0.03+G56</f>
        <v>40574.5926005</v>
      </c>
    </row>
    <row r="57" customFormat="false" ht="15" hidden="false" customHeight="false" outlineLevel="0" collapsed="false">
      <c r="B57" s="13" t="s">
        <v>55</v>
      </c>
      <c r="C57" s="12" t="n">
        <v>15000</v>
      </c>
      <c r="D57" s="12" t="n">
        <f aca="false">C57*0.03+C57</f>
        <v>15450</v>
      </c>
      <c r="E57" s="12" t="n">
        <f aca="false">D57*0.03+D57</f>
        <v>15913.5</v>
      </c>
      <c r="F57" s="12" t="n">
        <f aca="false">E57*0.03+E57</f>
        <v>16390.905</v>
      </c>
      <c r="G57" s="12" t="n">
        <f aca="false">F57*0.03+F57</f>
        <v>16882.63215</v>
      </c>
      <c r="H57" s="12" t="n">
        <f aca="false">G57*0.03+G57</f>
        <v>17389.1111145</v>
      </c>
    </row>
    <row r="58" customFormat="false" ht="30" hidden="false" customHeight="false" outlineLevel="0" collapsed="false">
      <c r="B58" s="11" t="s">
        <v>56</v>
      </c>
      <c r="C58" s="12" t="n">
        <v>35000</v>
      </c>
      <c r="D58" s="12" t="n">
        <f aca="false">C58*0.03+C58</f>
        <v>36050</v>
      </c>
      <c r="E58" s="12" t="n">
        <f aca="false">D58*0.03+D58</f>
        <v>37131.5</v>
      </c>
      <c r="F58" s="12" t="n">
        <f aca="false">E58*0.03+E58</f>
        <v>38245.445</v>
      </c>
      <c r="G58" s="12" t="n">
        <f aca="false">F58*0.03+F58</f>
        <v>39392.80835</v>
      </c>
      <c r="H58" s="12" t="n">
        <f aca="false">G58*0.03+G58</f>
        <v>40574.5926005</v>
      </c>
    </row>
    <row r="59" customFormat="false" ht="15.75" hidden="false" customHeight="false" outlineLevel="0" collapsed="false">
      <c r="B59" s="14" t="s">
        <v>57</v>
      </c>
      <c r="C59" s="15" t="n">
        <v>180000</v>
      </c>
      <c r="D59" s="15" t="n">
        <f aca="false">C59*0.03+C59</f>
        <v>185400</v>
      </c>
      <c r="E59" s="15" t="n">
        <f aca="false">D59*0.03+D59</f>
        <v>190962</v>
      </c>
      <c r="F59" s="15" t="n">
        <f aca="false">E59*0.03+E59</f>
        <v>196690.86</v>
      </c>
      <c r="G59" s="15" t="n">
        <f aca="false">F59*0.03+F59</f>
        <v>202591.5858</v>
      </c>
      <c r="H59" s="15" t="n">
        <f aca="false">G59*0.03+G59</f>
        <v>208669.333374</v>
      </c>
    </row>
    <row r="63" customFormat="false" ht="15" hidden="false" customHeight="false" outlineLevel="0" collapsed="false">
      <c r="G63" s="16" t="s">
        <v>58</v>
      </c>
      <c r="H63" s="17" t="n">
        <v>45450</v>
      </c>
    </row>
    <row r="64" customFormat="false" ht="15" hidden="false" customHeight="false" outlineLevel="0" collapsed="false">
      <c r="B64" s="0" t="s">
        <v>59</v>
      </c>
    </row>
    <row r="68" customFormat="false" ht="15" hidden="false" customHeight="false" outlineLevel="0" collapsed="false">
      <c r="B68" s="0" t="s">
        <v>60</v>
      </c>
      <c r="C68" s="0" t="s">
        <v>60</v>
      </c>
      <c r="D68" s="0" t="s">
        <v>60</v>
      </c>
      <c r="E68" s="0" t="s">
        <v>60</v>
      </c>
    </row>
    <row r="69" customFormat="false" ht="15" hidden="false" customHeight="false" outlineLevel="0" collapsed="false">
      <c r="B69" s="0" t="s">
        <v>61</v>
      </c>
      <c r="C69" s="0" t="s">
        <v>62</v>
      </c>
      <c r="D69" s="0" t="s">
        <v>63</v>
      </c>
      <c r="E69" s="0" t="s">
        <v>64</v>
      </c>
    </row>
    <row r="70" customFormat="false" ht="15" hidden="false" customHeight="false" outlineLevel="0" collapsed="false">
      <c r="B70" s="16" t="s">
        <v>65</v>
      </c>
      <c r="C70" s="16" t="s">
        <v>66</v>
      </c>
      <c r="D70" s="16" t="s">
        <v>67</v>
      </c>
      <c r="E70" s="16" t="s">
        <v>68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0:57:37Z</dcterms:created>
  <dc:creator>Hermanas Mendez Lulo</dc:creator>
  <dc:description/>
  <dc:language>en-US</dc:language>
  <cp:lastModifiedBy>COMAPA YURECUARO</cp:lastModifiedBy>
  <dcterms:modified xsi:type="dcterms:W3CDTF">2024-06-07T20:05:00Z</dcterms:modified>
  <cp:revision>0</cp:revision>
  <dc:subject/>
  <dc:title/>
</cp:coreProperties>
</file>